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21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3">
  <si>
    <t xml:space="preserve">№ п/п</t>
  </si>
  <si>
    <r>
      <rPr>
        <sz val="11"/>
        <color rgb="FF333333"/>
        <rFont val="Calibri"/>
        <family val="2"/>
        <charset val="204"/>
      </rPr>
      <t xml:space="preserve">Номер в реестре имущест-ва</t>
    </r>
    <r>
      <rPr>
        <vertAlign val="superscript"/>
        <sz val="11"/>
        <color rgb="FF333333"/>
        <rFont val="Calibri"/>
        <family val="2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1"/>
        <color rgb="FF333333"/>
        <rFont val="Calibri"/>
        <family val="2"/>
        <charset val="204"/>
      </rPr>
      <t xml:space="preserve">Сведения о движимом имуществе</t>
    </r>
    <r>
      <rPr>
        <vertAlign val="superscript"/>
        <sz val="11"/>
        <color rgb="FF333333"/>
        <rFont val="Calibri"/>
        <family val="2"/>
        <charset val="204"/>
      </rPr>
      <t xml:space="preserve">11</t>
    </r>
  </si>
  <si>
    <r>
      <rPr>
        <sz val="11"/>
        <color rgb="FF333333"/>
        <rFont val="Calibri"/>
        <family val="2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1"/>
        <color rgb="FF333333"/>
        <rFont val="Calibri"/>
        <family val="2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1"/>
        <color rgb="FF333333"/>
        <rFont val="Calibri"/>
        <family val="2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1"/>
        <color rgb="FF333333"/>
        <rFont val="Calibri"/>
        <family val="2"/>
        <charset val="204"/>
      </rPr>
      <t xml:space="preserve">14</t>
    </r>
  </si>
  <si>
    <r>
      <rPr>
        <sz val="11"/>
        <color rgb="FF333333"/>
        <rFont val="Calibri"/>
        <family val="2"/>
        <charset val="204"/>
      </rPr>
      <t xml:space="preserve">Кадастровый номер</t>
    </r>
    <r>
      <rPr>
        <vertAlign val="superscript"/>
        <sz val="11"/>
        <color rgb="FF333333"/>
        <rFont val="Calibri"/>
        <family val="2"/>
        <charset val="204"/>
      </rPr>
      <t xml:space="preserve"> 7</t>
    </r>
  </si>
  <si>
    <r>
      <rPr>
        <sz val="11"/>
        <color rgb="FF333333"/>
        <rFont val="Calibri"/>
        <family val="2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color rgb="FF333333"/>
        <rFont val="Calibri"/>
        <family val="2"/>
        <charset val="204"/>
      </rPr>
      <t xml:space="preserve">8</t>
    </r>
  </si>
  <si>
    <r>
      <rPr>
        <sz val="11"/>
        <color rgb="FF333333"/>
        <rFont val="Calibri"/>
        <family val="2"/>
        <charset val="204"/>
      </rPr>
      <t xml:space="preserve">Основная характеристика объекта недвижимости</t>
    </r>
    <r>
      <rPr>
        <vertAlign val="superscript"/>
        <sz val="11"/>
        <color rgb="FF333333"/>
        <rFont val="Calibri"/>
        <family val="2"/>
        <charset val="204"/>
      </rPr>
      <t xml:space="preserve">9</t>
    </r>
  </si>
  <si>
    <r>
      <rPr>
        <sz val="11"/>
        <color rgb="FF333333"/>
        <rFont val="Calibri"/>
        <family val="2"/>
        <charset val="204"/>
      </rPr>
      <t xml:space="preserve">Наименование объекта учета</t>
    </r>
    <r>
      <rPr>
        <vertAlign val="superscript"/>
        <sz val="11"/>
        <color rgb="FF333333"/>
        <rFont val="Calibri"/>
        <family val="2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1"/>
        <color rgb="FF333333"/>
        <rFont val="Calibri"/>
        <family val="2"/>
        <charset val="204"/>
      </rPr>
      <t xml:space="preserve">Наименова-ние субъекта Российской Федерации</t>
    </r>
    <r>
      <rPr>
        <vertAlign val="superscript"/>
        <sz val="11"/>
        <color rgb="FF333333"/>
        <rFont val="Calibri"/>
        <family val="2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000000001329249</t>
  </si>
  <si>
    <t xml:space="preserve">Московская обл., г. Орехово-Зуево, ул. Володарского, д. 29</t>
  </si>
  <si>
    <t xml:space="preserve">Московская область</t>
  </si>
  <si>
    <t xml:space="preserve"> Орехово-Зуевский городской округ</t>
  </si>
  <si>
    <t xml:space="preserve">город</t>
  </si>
  <si>
    <t xml:space="preserve">Орехово-Зуево</t>
  </si>
  <si>
    <t xml:space="preserve">улица</t>
  </si>
  <si>
    <t xml:space="preserve">Володарского</t>
  </si>
  <si>
    <t xml:space="preserve">помещение</t>
  </si>
  <si>
    <t xml:space="preserve">50:47:0011006:693</t>
  </si>
  <si>
    <t xml:space="preserve">кадастровый</t>
  </si>
  <si>
    <t xml:space="preserve">площадь</t>
  </si>
  <si>
    <t xml:space="preserve">кв. м</t>
  </si>
  <si>
    <t xml:space="preserve">ИП Торосян А.А.</t>
  </si>
  <si>
    <t xml:space="preserve">В перечне </t>
  </si>
  <si>
    <t xml:space="preserve">администрация Орехово-Зуевского городского округа Московской области</t>
  </si>
  <si>
    <t xml:space="preserve">постановление</t>
  </si>
  <si>
    <t xml:space="preserve">000000000850158</t>
  </si>
  <si>
    <t xml:space="preserve">Московская обл., г. Орехово-Зуево, ул. Кирова, д. 1-а</t>
  </si>
  <si>
    <t xml:space="preserve">Кирова</t>
  </si>
  <si>
    <t xml:space="preserve">1-а</t>
  </si>
  <si>
    <t xml:space="preserve">50:47:0040301:1239</t>
  </si>
  <si>
    <t xml:space="preserve">000000000849672</t>
  </si>
  <si>
    <t xml:space="preserve">Московская обл., г. Орехово-Зуево, ул. Козлова, д. 3</t>
  </si>
  <si>
    <t xml:space="preserve">Козлова</t>
  </si>
  <si>
    <t xml:space="preserve">здание</t>
  </si>
  <si>
    <t xml:space="preserve">50:47:0010503:22</t>
  </si>
  <si>
    <t xml:space="preserve">ООО "РСУ Углич"</t>
  </si>
  <si>
    <t xml:space="preserve">1075038012279</t>
  </si>
  <si>
    <t xml:space="preserve">5042094779</t>
  </si>
  <si>
    <t xml:space="preserve">000000000850384</t>
  </si>
  <si>
    <t xml:space="preserve">Московская обл., г. Орехово-Зуево, ул. Ленина, д. 45</t>
  </si>
  <si>
    <t xml:space="preserve">Ленина</t>
  </si>
  <si>
    <t xml:space="preserve">50:47:0041204:519</t>
  </si>
  <si>
    <t xml:space="preserve">ИП Бабаева Е.В.</t>
  </si>
  <si>
    <t xml:space="preserve">320508100409219</t>
  </si>
  <si>
    <t xml:space="preserve">503808260714</t>
  </si>
  <si>
    <t xml:space="preserve">000000001328828</t>
  </si>
  <si>
    <t xml:space="preserve">Московская обл., г. Орехово-Зуево, ул. Набережная, д. 10-б</t>
  </si>
  <si>
    <t xml:space="preserve">Набережная</t>
  </si>
  <si>
    <t xml:space="preserve">10-б</t>
  </si>
  <si>
    <t xml:space="preserve">50:47:0022404:1127</t>
  </si>
  <si>
    <t xml:space="preserve">ИП Чистяков С.Б.</t>
  </si>
  <si>
    <t xml:space="preserve">304770000403050</t>
  </si>
  <si>
    <t xml:space="preserve">772100920055</t>
  </si>
  <si>
    <t xml:space="preserve">000000000847824</t>
  </si>
  <si>
    <t xml:space="preserve">Московская обл., г. Орехово-Зуево, ул. Парковская, д. 9-б</t>
  </si>
  <si>
    <t xml:space="preserve">Парковская</t>
  </si>
  <si>
    <t xml:space="preserve">9-б</t>
  </si>
  <si>
    <t xml:space="preserve">50:47:0021702:2409</t>
  </si>
  <si>
    <t xml:space="preserve">ИП Самойленко А.А.</t>
  </si>
  <si>
    <t xml:space="preserve">316503400051769</t>
  </si>
  <si>
    <t xml:space="preserve">503406985213</t>
  </si>
  <si>
    <t xml:space="preserve">000000000848002</t>
  </si>
  <si>
    <t xml:space="preserve">Московская обл., г. Орехово-Зуево, ул. 2-й Подгорный пр-д., д. 4-б</t>
  </si>
  <si>
    <t xml:space="preserve">проезд</t>
  </si>
  <si>
    <t xml:space="preserve">Подгорный</t>
  </si>
  <si>
    <t xml:space="preserve">4-б</t>
  </si>
  <si>
    <t xml:space="preserve">50:47:0011907:43</t>
  </si>
  <si>
    <t xml:space="preserve">ООО "ВАШ ДОКТОР"</t>
  </si>
  <si>
    <t xml:space="preserve">1155034000967</t>
  </si>
  <si>
    <t xml:space="preserve">5034049677</t>
  </si>
  <si>
    <t xml:space="preserve">000000000850532</t>
  </si>
  <si>
    <t xml:space="preserve">Московская обл., г. Орехово-Зуево, ул. Володарского, д. 10</t>
  </si>
  <si>
    <t xml:space="preserve">50:47:0011303:1835</t>
  </si>
  <si>
    <t xml:space="preserve">ООО "Новый коммунальный стандарт"</t>
  </si>
  <si>
    <t xml:space="preserve">000000000849809  000000000851167  000000000847889  000000001326567</t>
  </si>
  <si>
    <t xml:space="preserve">Московская обл., г. Орехово-Зуево,  Аэродромный пр-д., д. 3-а</t>
  </si>
  <si>
    <t xml:space="preserve">Аэродромный</t>
  </si>
  <si>
    <t xml:space="preserve">3-а</t>
  </si>
  <si>
    <t xml:space="preserve">единый недвижимый комплекс</t>
  </si>
  <si>
    <t xml:space="preserve">50:47:0010312:58   50:47:0010303:117  50:47:0010312:56  50:47:0010312:54      </t>
  </si>
  <si>
    <t xml:space="preserve">000000001329779</t>
  </si>
  <si>
    <t xml:space="preserve">Московская обл., г. Орехово-Зуево,  ул. Крупской, д. 21</t>
  </si>
  <si>
    <t xml:space="preserve">Крупской</t>
  </si>
  <si>
    <t xml:space="preserve">50:47:0012205:1634         </t>
  </si>
  <si>
    <t xml:space="preserve">000000001329770</t>
  </si>
  <si>
    <t xml:space="preserve">Московская обл., г. Орехово-Зуево,  ул. Володарского, д. 27</t>
  </si>
  <si>
    <t xml:space="preserve">50:47:0011003:647</t>
  </si>
  <si>
    <t xml:space="preserve">000000000842624</t>
  </si>
  <si>
    <t xml:space="preserve">Московская обл., г. Орехово-Зуевский район, г.Ликино-Дулево, ул. Ленина, д. 12</t>
  </si>
  <si>
    <t xml:space="preserve">Ликино-Дулево</t>
  </si>
  <si>
    <t xml:space="preserve">50:24:0000000:48996</t>
  </si>
  <si>
    <t xml:space="preserve">000000000851565</t>
  </si>
  <si>
    <t xml:space="preserve">Московская обл., г. Орехово-Зуевский район, г.Куровское, ул. Коммунистическая, д. 48</t>
  </si>
  <si>
    <t xml:space="preserve">Куровское</t>
  </si>
  <si>
    <t xml:space="preserve">Коммунистическая</t>
  </si>
  <si>
    <t xml:space="preserve">50:24:0070604:160</t>
  </si>
  <si>
    <t xml:space="preserve">000000001375324</t>
  </si>
  <si>
    <t xml:space="preserve">Московская обл., г. Орехово-Зуевский район, г.Куровское, ул. 40 лет Октября, участок 66</t>
  </si>
  <si>
    <t xml:space="preserve">40 лет Октября</t>
  </si>
  <si>
    <t xml:space="preserve">земельный участок</t>
  </si>
  <si>
    <t xml:space="preserve">50:24:0070605:117</t>
  </si>
  <si>
    <t xml:space="preserve">000000001329368</t>
  </si>
  <si>
    <t xml:space="preserve">Московская обл., г. Орехово-Зуевский городской округ, д.Давыдово, ул. Заводская, д. 53а, пом. 11, 12</t>
  </si>
  <si>
    <t xml:space="preserve">деревня</t>
  </si>
  <si>
    <t xml:space="preserve">Давыдово</t>
  </si>
  <si>
    <t xml:space="preserve">Заводская</t>
  </si>
  <si>
    <t xml:space="preserve">53а</t>
  </si>
  <si>
    <t xml:space="preserve">50:24:0040701:2210</t>
  </si>
  <si>
    <t xml:space="preserve">000000001330202</t>
  </si>
  <si>
    <t xml:space="preserve">Московская обл.,  Орехово-Зуевский район, г. Ликино-Дулево, ул. Ленина, д. 12</t>
  </si>
  <si>
    <t xml:space="preserve">50:24:0000000:72414</t>
  </si>
  <si>
    <t xml:space="preserve">В перечне (изменения)</t>
  </si>
  <si>
    <t xml:space="preserve">000000000850543</t>
  </si>
  <si>
    <t xml:space="preserve">Московская обл., г. Орехово-Зуево, ул. Стаханова, д. 15</t>
  </si>
  <si>
    <t xml:space="preserve">Стаханова</t>
  </si>
  <si>
    <t xml:space="preserve">50:47:0012704:56</t>
  </si>
  <si>
    <t xml:space="preserve">ООО "Сабина"</t>
  </si>
  <si>
    <t xml:space="preserve">1065034025935</t>
  </si>
  <si>
    <t xml:space="preserve">5034024802</t>
  </si>
  <si>
    <t xml:space="preserve">000000000851490</t>
  </si>
  <si>
    <t xml:space="preserve">Московская обл., г.Орехово-Зуево, ул.Парковская, д.9-б</t>
  </si>
  <si>
    <t xml:space="preserve">9б</t>
  </si>
  <si>
    <t xml:space="preserve">50:47:0021702:2401</t>
  </si>
  <si>
    <t xml:space="preserve">ИП Суровова О.А.</t>
  </si>
  <si>
    <t xml:space="preserve">306503408900033</t>
  </si>
  <si>
    <t xml:space="preserve">503401857063</t>
  </si>
  <si>
    <t xml:space="preserve">000000000850374</t>
  </si>
  <si>
    <t xml:space="preserve">Московская обл., г.Орехово-Зуево, Центральный б-р., д.7</t>
  </si>
  <si>
    <t xml:space="preserve">бульвар</t>
  </si>
  <si>
    <t xml:space="preserve">Центральный</t>
  </si>
  <si>
    <t xml:space="preserve">50:47:0041005:326</t>
  </si>
  <si>
    <t xml:space="preserve">ИП Никулина О.В.</t>
  </si>
  <si>
    <t xml:space="preserve">503405971465</t>
  </si>
  <si>
    <t xml:space="preserve">000000001428414</t>
  </si>
  <si>
    <t xml:space="preserve">Московская обл., Орехово-Зуевский г.о., г. Орехово-Зуево, ул. Дзержинского</t>
  </si>
  <si>
    <t xml:space="preserve">Дзержинского</t>
  </si>
  <si>
    <t xml:space="preserve">50:47:0012501:340</t>
  </si>
  <si>
    <t xml:space="preserve">000000001429835</t>
  </si>
  <si>
    <t xml:space="preserve">Московская обл., Орехово-Зуевский г.о., г. Орехово-Зуево, </t>
  </si>
  <si>
    <t xml:space="preserve">50:47:0011802:344</t>
  </si>
  <si>
    <t xml:space="preserve">000000001329377</t>
  </si>
  <si>
    <t xml:space="preserve">Московская обл., г.Орехово-Зуево, ул.Ленина, д.47</t>
  </si>
  <si>
    <t xml:space="preserve">50:47:0041204:810</t>
  </si>
  <si>
    <t xml:space="preserve">мастерская</t>
  </si>
  <si>
    <t xml:space="preserve">Пронин С.Н. </t>
  </si>
  <si>
    <t xml:space="preserve">503400398258</t>
  </si>
  <si>
    <t xml:space="preserve">000000001329245</t>
  </si>
  <si>
    <t xml:space="preserve">Московская обл., г.Орехово-Зуево, ул.Гагарина, д.9</t>
  </si>
  <si>
    <t xml:space="preserve">Гагарина</t>
  </si>
  <si>
    <t xml:space="preserve">50:47:0011701:698</t>
  </si>
  <si>
    <t xml:space="preserve">Заместитель председателя Комитета по управлению имуществом                                     А.Ю. Герасимов</t>
  </si>
  <si>
    <t xml:space="preserve">объекты, включенные в перечень в 2023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[$-409]m/d/yyyy"/>
    <numFmt numFmtId="168" formatCode="000000"/>
  </numFmts>
  <fonts count="7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0" fillId="2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true" indent="0" shrinkToFit="true"/>
      <protection locked="true" hidden="true"/>
    </xf>
    <xf numFmtId="166" fontId="0" fillId="2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0" fillId="2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left" vertical="center" textRotation="0" wrapText="true" indent="0" shrinkToFit="true"/>
      <protection locked="true" hidden="true"/>
    </xf>
    <xf numFmtId="167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center" textRotation="0" wrapText="true" indent="0" shrinkToFit="true"/>
      <protection locked="true" hidden="true"/>
    </xf>
    <xf numFmtId="167" fontId="0" fillId="3" borderId="1" xfId="0" applyFont="false" applyBorder="true" applyAlignment="true" applyProtection="true">
      <alignment horizontal="left" vertical="center" textRotation="0" wrapText="true" indent="0" shrinkToFit="true"/>
      <protection locked="true" hidden="true"/>
    </xf>
    <xf numFmtId="167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true" indent="0" shrinkToFit="true"/>
      <protection locked="true" hidden="tru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center" textRotation="0" wrapText="true" indent="0" shrinkToFit="true"/>
      <protection locked="true" hidden="tru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0" fillId="2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0" fillId="2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25" workbookViewId="0">
      <selection pane="topLeft" activeCell="H46" activeCellId="0" sqref="H46"/>
    </sheetView>
  </sheetViews>
  <sheetFormatPr defaultColWidth="8.5625" defaultRowHeight="15" zeroHeight="false" outlineLevelRow="0" outlineLevelCol="0"/>
  <cols>
    <col collapsed="false" customWidth="false" hidden="false" outlineLevel="0" max="2" min="1" style="1" width="8.56"/>
    <col collapsed="false" customWidth="true" hidden="false" outlineLevel="0" max="3" min="3" style="1" width="20.28"/>
    <col collapsed="false" customWidth="false" hidden="false" outlineLevel="0" max="4" min="4" style="1" width="8.56"/>
    <col collapsed="false" customWidth="true" hidden="false" outlineLevel="0" max="5" min="5" style="1" width="17.7"/>
    <col collapsed="false" customWidth="true" hidden="false" outlineLevel="0" max="6" min="6" style="1" width="16.13"/>
    <col collapsed="false" customWidth="false" hidden="false" outlineLevel="0" max="11" min="7" style="1" width="8.56"/>
    <col collapsed="false" customWidth="true" hidden="false" outlineLevel="0" max="12" min="12" style="1" width="10.71"/>
    <col collapsed="false" customWidth="false" hidden="false" outlineLevel="0" max="14" min="13" style="1" width="8.56"/>
    <col collapsed="false" customWidth="true" hidden="false" outlineLevel="0" max="15" min="15" style="1" width="18.41"/>
    <col collapsed="false" customWidth="true" hidden="false" outlineLevel="0" max="16" min="16" style="1" width="18.7"/>
    <col collapsed="false" customWidth="true" hidden="false" outlineLevel="0" max="17" min="17" style="1" width="22.7"/>
    <col collapsed="false" customWidth="false" hidden="false" outlineLevel="0" max="18" min="18" style="2" width="8.56"/>
    <col collapsed="false" customWidth="true" hidden="false" outlineLevel="0" max="19" min="19" style="1" width="25.56"/>
    <col collapsed="false" customWidth="true" hidden="false" outlineLevel="0" max="20" min="20" style="1" width="13.41"/>
    <col collapsed="false" customWidth="false" hidden="false" outlineLevel="0" max="21" min="21" style="1" width="8.56"/>
    <col collapsed="false" customWidth="true" hidden="false" outlineLevel="0" max="22" min="22" style="1" width="22.7"/>
    <col collapsed="false" customWidth="false" hidden="false" outlineLevel="0" max="31" min="23" style="1" width="8.56"/>
    <col collapsed="false" customWidth="true" hidden="false" outlineLevel="0" max="32" min="32" style="1" width="11.99"/>
    <col collapsed="false" customWidth="true" hidden="false" outlineLevel="0" max="33" min="33" style="1" width="13.56"/>
    <col collapsed="false" customWidth="false" hidden="false" outlineLevel="0" max="34" min="34" style="1" width="8.56"/>
    <col collapsed="false" customWidth="true" hidden="false" outlineLevel="0" max="35" min="35" style="1" width="12.7"/>
    <col collapsed="false" customWidth="false" hidden="false" outlineLevel="0" max="36" min="36" style="1" width="8.56"/>
    <col collapsed="false" customWidth="true" hidden="false" outlineLevel="0" max="37" min="37" style="1" width="11.85"/>
    <col collapsed="false" customWidth="true" hidden="false" outlineLevel="0" max="38" min="38" style="1" width="12.99"/>
    <col collapsed="false" customWidth="true" hidden="false" outlineLevel="0" max="39" min="39" style="1" width="13.28"/>
    <col collapsed="false" customWidth="true" hidden="false" outlineLevel="0" max="40" min="40" style="1" width="16.28"/>
    <col collapsed="false" customWidth="false" hidden="false" outlineLevel="0" max="41" min="41" style="1" width="8.56"/>
    <col collapsed="false" customWidth="true" hidden="false" outlineLevel="0" max="42" min="42" style="1" width="12.56"/>
    <col collapsed="false" customWidth="false" hidden="false" outlineLevel="0" max="257" min="43" style="1" width="8.56"/>
  </cols>
  <sheetData>
    <row r="1" s="8" customFormat="true" ht="51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O1" s="3" t="s">
        <v>4</v>
      </c>
      <c r="P1" s="6" t="s">
        <v>5</v>
      </c>
      <c r="Q1" s="6"/>
      <c r="R1" s="6"/>
      <c r="S1" s="6"/>
      <c r="T1" s="6"/>
      <c r="U1" s="6"/>
      <c r="V1" s="6"/>
      <c r="W1" s="3" t="s">
        <v>6</v>
      </c>
      <c r="X1" s="3"/>
      <c r="Y1" s="3"/>
      <c r="Z1" s="3"/>
      <c r="AA1" s="3"/>
      <c r="AB1" s="3"/>
      <c r="AC1" s="3" t="s">
        <v>7</v>
      </c>
      <c r="AD1" s="3"/>
      <c r="AE1" s="3"/>
      <c r="AF1" s="3"/>
      <c r="AG1" s="3"/>
      <c r="AH1" s="3"/>
      <c r="AI1" s="3"/>
      <c r="AJ1" s="3"/>
      <c r="AK1" s="3"/>
      <c r="AL1" s="3"/>
      <c r="AM1" s="3" t="s">
        <v>8</v>
      </c>
      <c r="AN1" s="3" t="s">
        <v>9</v>
      </c>
      <c r="AO1" s="3"/>
      <c r="AP1" s="3"/>
      <c r="AQ1" s="3"/>
      <c r="AR1" s="7"/>
    </row>
    <row r="2" s="8" customFormat="true" ht="38.25" hidden="false" customHeight="true" outlineLevel="0" collapsed="false">
      <c r="A2" s="3"/>
      <c r="B2" s="4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6" t="s">
        <v>10</v>
      </c>
      <c r="Q2" s="6"/>
      <c r="R2" s="9" t="s">
        <v>11</v>
      </c>
      <c r="S2" s="3" t="s">
        <v>12</v>
      </c>
      <c r="T2" s="3"/>
      <c r="U2" s="3"/>
      <c r="V2" s="3" t="s">
        <v>13</v>
      </c>
      <c r="W2" s="3"/>
      <c r="X2" s="3"/>
      <c r="Y2" s="3"/>
      <c r="Z2" s="3"/>
      <c r="AA2" s="3"/>
      <c r="AB2" s="3"/>
      <c r="AC2" s="3" t="s">
        <v>14</v>
      </c>
      <c r="AD2" s="3"/>
      <c r="AE2" s="3"/>
      <c r="AF2" s="3"/>
      <c r="AG2" s="3"/>
      <c r="AH2" s="3" t="s">
        <v>15</v>
      </c>
      <c r="AI2" s="3"/>
      <c r="AJ2" s="3"/>
      <c r="AK2" s="3"/>
      <c r="AL2" s="3"/>
      <c r="AM2" s="3"/>
      <c r="AN2" s="3"/>
      <c r="AO2" s="3"/>
      <c r="AP2" s="3"/>
      <c r="AQ2" s="3"/>
      <c r="AR2" s="7"/>
    </row>
    <row r="3" s="8" customFormat="true" ht="75.75" hidden="false" customHeight="true" outlineLevel="0" collapsed="false">
      <c r="A3" s="3"/>
      <c r="B3" s="4"/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6"/>
      <c r="Q3" s="6"/>
      <c r="R3" s="9"/>
      <c r="S3" s="3" t="s">
        <v>16</v>
      </c>
      <c r="T3" s="4" t="s">
        <v>17</v>
      </c>
      <c r="U3" s="3" t="s">
        <v>18</v>
      </c>
      <c r="V3" s="3"/>
      <c r="W3" s="10" t="s">
        <v>19</v>
      </c>
      <c r="X3" s="10" t="s">
        <v>20</v>
      </c>
      <c r="Y3" s="10" t="s">
        <v>21</v>
      </c>
      <c r="Z3" s="10" t="s">
        <v>22</v>
      </c>
      <c r="AA3" s="10" t="s">
        <v>23</v>
      </c>
      <c r="AB3" s="10" t="s">
        <v>24</v>
      </c>
      <c r="AC3" s="3" t="s">
        <v>25</v>
      </c>
      <c r="AD3" s="3"/>
      <c r="AE3" s="3"/>
      <c r="AF3" s="3" t="s">
        <v>26</v>
      </c>
      <c r="AG3" s="3"/>
      <c r="AH3" s="3" t="s">
        <v>25</v>
      </c>
      <c r="AI3" s="3"/>
      <c r="AJ3" s="3"/>
      <c r="AK3" s="3" t="s">
        <v>26</v>
      </c>
      <c r="AL3" s="3"/>
      <c r="AM3" s="3"/>
      <c r="AN3" s="3" t="s">
        <v>27</v>
      </c>
      <c r="AO3" s="3" t="s">
        <v>28</v>
      </c>
      <c r="AP3" s="3" t="s">
        <v>29</v>
      </c>
      <c r="AQ3" s="3"/>
      <c r="AR3" s="7"/>
    </row>
    <row r="4" s="8" customFormat="true" ht="102" hidden="false" customHeight="true" outlineLevel="0" collapsed="false">
      <c r="A4" s="3"/>
      <c r="B4" s="4"/>
      <c r="C4" s="3"/>
      <c r="D4" s="5" t="s">
        <v>30</v>
      </c>
      <c r="E4" s="3" t="s">
        <v>31</v>
      </c>
      <c r="F4" s="3" t="s">
        <v>32</v>
      </c>
      <c r="G4" s="6" t="s">
        <v>33</v>
      </c>
      <c r="H4" s="4" t="s">
        <v>34</v>
      </c>
      <c r="I4" s="3" t="s">
        <v>35</v>
      </c>
      <c r="J4" s="6" t="s">
        <v>36</v>
      </c>
      <c r="K4" s="3" t="s">
        <v>37</v>
      </c>
      <c r="L4" s="4" t="s">
        <v>38</v>
      </c>
      <c r="M4" s="3" t="s">
        <v>39</v>
      </c>
      <c r="N4" s="3" t="s">
        <v>40</v>
      </c>
      <c r="O4" s="3"/>
      <c r="P4" s="6"/>
      <c r="Q4" s="6"/>
      <c r="R4" s="9"/>
      <c r="S4" s="3"/>
      <c r="T4" s="4"/>
      <c r="U4" s="3"/>
      <c r="V4" s="3"/>
      <c r="W4" s="10"/>
      <c r="X4" s="10"/>
      <c r="Y4" s="10"/>
      <c r="Z4" s="10"/>
      <c r="AA4" s="10"/>
      <c r="AB4" s="10"/>
      <c r="AC4" s="3" t="s">
        <v>41</v>
      </c>
      <c r="AD4" s="3" t="s">
        <v>42</v>
      </c>
      <c r="AE4" s="3" t="s">
        <v>43</v>
      </c>
      <c r="AF4" s="3" t="s">
        <v>44</v>
      </c>
      <c r="AG4" s="3" t="s">
        <v>45</v>
      </c>
      <c r="AH4" s="3" t="s">
        <v>41</v>
      </c>
      <c r="AI4" s="3" t="s">
        <v>42</v>
      </c>
      <c r="AJ4" s="3" t="s">
        <v>43</v>
      </c>
      <c r="AK4" s="3" t="s">
        <v>44</v>
      </c>
      <c r="AL4" s="3" t="s">
        <v>45</v>
      </c>
      <c r="AM4" s="3"/>
      <c r="AN4" s="3"/>
      <c r="AO4" s="3"/>
      <c r="AP4" s="3" t="s">
        <v>46</v>
      </c>
      <c r="AQ4" s="3" t="s">
        <v>47</v>
      </c>
      <c r="AR4" s="7"/>
    </row>
    <row r="5" s="8" customFormat="true" ht="15" hidden="false" customHeight="false" outlineLevel="0" collapsed="false">
      <c r="A5" s="3"/>
      <c r="B5" s="4"/>
      <c r="C5" s="3"/>
      <c r="D5" s="5"/>
      <c r="E5" s="3"/>
      <c r="F5" s="3"/>
      <c r="G5" s="6"/>
      <c r="H5" s="4"/>
      <c r="I5" s="3"/>
      <c r="J5" s="6"/>
      <c r="K5" s="3"/>
      <c r="L5" s="4"/>
      <c r="M5" s="3"/>
      <c r="N5" s="3"/>
      <c r="O5" s="3"/>
      <c r="P5" s="6"/>
      <c r="Q5" s="6"/>
      <c r="R5" s="9"/>
      <c r="S5" s="3"/>
      <c r="T5" s="4"/>
      <c r="U5" s="3"/>
      <c r="V5" s="3"/>
      <c r="W5" s="10"/>
      <c r="X5" s="10"/>
      <c r="Y5" s="10"/>
      <c r="Z5" s="10"/>
      <c r="AA5" s="10"/>
      <c r="AB5" s="10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7"/>
    </row>
    <row r="6" s="8" customFormat="true" ht="15" hidden="false" customHeight="false" outlineLevel="0" collapsed="false">
      <c r="A6" s="3"/>
      <c r="B6" s="4"/>
      <c r="C6" s="3"/>
      <c r="D6" s="5"/>
      <c r="E6" s="3"/>
      <c r="F6" s="3"/>
      <c r="G6" s="6"/>
      <c r="H6" s="4"/>
      <c r="I6" s="3"/>
      <c r="J6" s="6"/>
      <c r="K6" s="3"/>
      <c r="L6" s="4"/>
      <c r="M6" s="3"/>
      <c r="N6" s="3"/>
      <c r="O6" s="3"/>
      <c r="P6" s="6"/>
      <c r="Q6" s="6"/>
      <c r="R6" s="9"/>
      <c r="S6" s="3"/>
      <c r="T6" s="4"/>
      <c r="U6" s="3"/>
      <c r="V6" s="3"/>
      <c r="W6" s="10"/>
      <c r="X6" s="10"/>
      <c r="Y6" s="10"/>
      <c r="Z6" s="10"/>
      <c r="AA6" s="10"/>
      <c r="AB6" s="10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s="8" customFormat="true" ht="45" hidden="false" customHeight="false" outlineLevel="0" collapsed="false">
      <c r="A7" s="3"/>
      <c r="B7" s="4"/>
      <c r="C7" s="3"/>
      <c r="D7" s="5"/>
      <c r="E7" s="3"/>
      <c r="F7" s="3"/>
      <c r="G7" s="6"/>
      <c r="H7" s="4"/>
      <c r="I7" s="3"/>
      <c r="J7" s="6"/>
      <c r="K7" s="3"/>
      <c r="L7" s="4"/>
      <c r="M7" s="3"/>
      <c r="N7" s="3"/>
      <c r="O7" s="3"/>
      <c r="P7" s="6" t="s">
        <v>47</v>
      </c>
      <c r="Q7" s="3" t="s">
        <v>48</v>
      </c>
      <c r="R7" s="9"/>
      <c r="S7" s="3"/>
      <c r="T7" s="4"/>
      <c r="U7" s="3"/>
      <c r="V7" s="3"/>
      <c r="W7" s="10"/>
      <c r="X7" s="10"/>
      <c r="Y7" s="10"/>
      <c r="Z7" s="10"/>
      <c r="AA7" s="10"/>
      <c r="AB7" s="10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s="8" customFormat="true" ht="15" hidden="false" customHeight="false" outlineLevel="0" collapsed="false">
      <c r="A8" s="3" t="n">
        <v>1</v>
      </c>
      <c r="B8" s="3" t="n">
        <v>2</v>
      </c>
      <c r="C8" s="11" t="n">
        <v>3</v>
      </c>
      <c r="D8" s="3" t="n">
        <v>4</v>
      </c>
      <c r="E8" s="11" t="n">
        <v>5</v>
      </c>
      <c r="F8" s="11" t="n">
        <v>6</v>
      </c>
      <c r="G8" s="3" t="n">
        <v>7</v>
      </c>
      <c r="H8" s="3" t="n">
        <v>8</v>
      </c>
      <c r="I8" s="11" t="n">
        <v>9</v>
      </c>
      <c r="J8" s="3" t="n">
        <v>10</v>
      </c>
      <c r="K8" s="3" t="n">
        <v>11</v>
      </c>
      <c r="L8" s="3" t="n">
        <v>12</v>
      </c>
      <c r="M8" s="11" t="n">
        <v>13</v>
      </c>
      <c r="N8" s="11" t="n">
        <v>14</v>
      </c>
      <c r="O8" s="11" t="n">
        <v>15</v>
      </c>
      <c r="P8" s="3" t="n">
        <v>16</v>
      </c>
      <c r="Q8" s="3" t="n">
        <v>17</v>
      </c>
      <c r="R8" s="9" t="n">
        <v>18</v>
      </c>
      <c r="S8" s="3" t="n">
        <v>19</v>
      </c>
      <c r="T8" s="3" t="n">
        <v>20</v>
      </c>
      <c r="U8" s="11" t="n">
        <v>21</v>
      </c>
      <c r="V8" s="3" t="n">
        <v>22</v>
      </c>
      <c r="W8" s="3" t="n">
        <v>23</v>
      </c>
      <c r="X8" s="3" t="n">
        <v>24</v>
      </c>
      <c r="Y8" s="3" t="n">
        <v>25</v>
      </c>
      <c r="Z8" s="3" t="n">
        <v>26</v>
      </c>
      <c r="AA8" s="3" t="n">
        <v>27</v>
      </c>
      <c r="AB8" s="3" t="n">
        <v>28</v>
      </c>
      <c r="AC8" s="3" t="n">
        <v>29</v>
      </c>
      <c r="AD8" s="3" t="n">
        <v>30</v>
      </c>
      <c r="AE8" s="3" t="n">
        <v>31</v>
      </c>
      <c r="AF8" s="3" t="n">
        <v>32</v>
      </c>
      <c r="AG8" s="3" t="n">
        <v>33</v>
      </c>
      <c r="AH8" s="3" t="n">
        <v>34</v>
      </c>
      <c r="AI8" s="3" t="n">
        <v>35</v>
      </c>
      <c r="AJ8" s="3" t="n">
        <v>36</v>
      </c>
      <c r="AK8" s="3" t="n">
        <v>37</v>
      </c>
      <c r="AL8" s="3" t="n">
        <v>38</v>
      </c>
      <c r="AM8" s="3" t="n">
        <v>39</v>
      </c>
      <c r="AN8" s="3" t="n">
        <v>40</v>
      </c>
      <c r="AO8" s="3" t="n">
        <v>41</v>
      </c>
      <c r="AP8" s="3" t="n">
        <v>42</v>
      </c>
      <c r="AQ8" s="3" t="n">
        <v>43</v>
      </c>
    </row>
    <row r="9" s="21" customFormat="true" ht="105" hidden="false" customHeight="false" outlineLevel="0" collapsed="false">
      <c r="A9" s="12" t="n">
        <v>1</v>
      </c>
      <c r="B9" s="13" t="s">
        <v>49</v>
      </c>
      <c r="C9" s="12" t="s">
        <v>50</v>
      </c>
      <c r="D9" s="12" t="s">
        <v>51</v>
      </c>
      <c r="E9" s="12" t="s">
        <v>52</v>
      </c>
      <c r="F9" s="12"/>
      <c r="G9" s="12" t="s">
        <v>53</v>
      </c>
      <c r="H9" s="12" t="s">
        <v>54</v>
      </c>
      <c r="I9" s="12"/>
      <c r="J9" s="12"/>
      <c r="K9" s="12" t="s">
        <v>55</v>
      </c>
      <c r="L9" s="12" t="s">
        <v>56</v>
      </c>
      <c r="M9" s="12" t="n">
        <v>29</v>
      </c>
      <c r="N9" s="12"/>
      <c r="O9" s="12" t="s">
        <v>57</v>
      </c>
      <c r="P9" s="14" t="s">
        <v>58</v>
      </c>
      <c r="Q9" s="12" t="s">
        <v>59</v>
      </c>
      <c r="R9" s="14"/>
      <c r="S9" s="12" t="s">
        <v>60</v>
      </c>
      <c r="T9" s="12" t="n">
        <v>13.5</v>
      </c>
      <c r="U9" s="12" t="s">
        <v>61</v>
      </c>
      <c r="V9" s="12" t="s">
        <v>57</v>
      </c>
      <c r="W9" s="15"/>
      <c r="X9" s="12"/>
      <c r="Y9" s="12"/>
      <c r="Z9" s="12"/>
      <c r="AA9" s="12"/>
      <c r="AB9" s="12"/>
      <c r="AC9" s="12"/>
      <c r="AD9" s="13"/>
      <c r="AE9" s="13"/>
      <c r="AF9" s="16"/>
      <c r="AG9" s="16"/>
      <c r="AH9" s="12" t="s">
        <v>62</v>
      </c>
      <c r="AI9" s="17"/>
      <c r="AJ9" s="13"/>
      <c r="AK9" s="18" t="n">
        <v>44970</v>
      </c>
      <c r="AL9" s="18" t="n">
        <v>46795</v>
      </c>
      <c r="AM9" s="12" t="s">
        <v>63</v>
      </c>
      <c r="AN9" s="12" t="s">
        <v>64</v>
      </c>
      <c r="AO9" s="12" t="s">
        <v>65</v>
      </c>
      <c r="AP9" s="19" t="n">
        <v>44428</v>
      </c>
      <c r="AQ9" s="20" t="n">
        <v>3002</v>
      </c>
    </row>
    <row r="10" s="24" customFormat="true" ht="105" hidden="false" customHeight="false" outlineLevel="0" collapsed="false">
      <c r="A10" s="12" t="n">
        <v>2</v>
      </c>
      <c r="B10" s="13" t="s">
        <v>66</v>
      </c>
      <c r="C10" s="12" t="s">
        <v>67</v>
      </c>
      <c r="D10" s="12" t="s">
        <v>51</v>
      </c>
      <c r="E10" s="12" t="s">
        <v>52</v>
      </c>
      <c r="F10" s="22"/>
      <c r="G10" s="12" t="s">
        <v>53</v>
      </c>
      <c r="H10" s="12" t="s">
        <v>54</v>
      </c>
      <c r="I10" s="22"/>
      <c r="J10" s="22"/>
      <c r="K10" s="12" t="s">
        <v>55</v>
      </c>
      <c r="L10" s="12" t="s">
        <v>68</v>
      </c>
      <c r="M10" s="12" t="s">
        <v>69</v>
      </c>
      <c r="N10" s="22"/>
      <c r="O10" s="12" t="s">
        <v>57</v>
      </c>
      <c r="P10" s="23" t="s">
        <v>70</v>
      </c>
      <c r="Q10" s="12" t="s">
        <v>59</v>
      </c>
      <c r="R10" s="23"/>
      <c r="S10" s="12" t="s">
        <v>60</v>
      </c>
      <c r="T10" s="12" t="n">
        <v>79.5</v>
      </c>
      <c r="U10" s="12" t="s">
        <v>61</v>
      </c>
      <c r="V10" s="12" t="s">
        <v>57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17"/>
      <c r="AJ10" s="13"/>
      <c r="AK10" s="18"/>
      <c r="AL10" s="18"/>
      <c r="AM10" s="12" t="s">
        <v>63</v>
      </c>
      <c r="AN10" s="12" t="s">
        <v>64</v>
      </c>
      <c r="AO10" s="12" t="s">
        <v>65</v>
      </c>
      <c r="AP10" s="19" t="n">
        <v>44428</v>
      </c>
      <c r="AQ10" s="20" t="n">
        <v>3002</v>
      </c>
    </row>
    <row r="11" s="24" customFormat="true" ht="105" hidden="false" customHeight="false" outlineLevel="0" collapsed="false">
      <c r="A11" s="12" t="n">
        <v>3</v>
      </c>
      <c r="B11" s="13" t="s">
        <v>71</v>
      </c>
      <c r="C11" s="12" t="s">
        <v>72</v>
      </c>
      <c r="D11" s="12" t="s">
        <v>51</v>
      </c>
      <c r="E11" s="12" t="s">
        <v>52</v>
      </c>
      <c r="F11" s="22"/>
      <c r="G11" s="12" t="s">
        <v>53</v>
      </c>
      <c r="H11" s="12" t="s">
        <v>54</v>
      </c>
      <c r="I11" s="22"/>
      <c r="J11" s="22"/>
      <c r="K11" s="12" t="s">
        <v>55</v>
      </c>
      <c r="L11" s="12" t="s">
        <v>73</v>
      </c>
      <c r="M11" s="12" t="n">
        <v>3</v>
      </c>
      <c r="N11" s="22"/>
      <c r="O11" s="12" t="s">
        <v>74</v>
      </c>
      <c r="P11" s="23" t="s">
        <v>75</v>
      </c>
      <c r="Q11" s="12" t="s">
        <v>59</v>
      </c>
      <c r="R11" s="23"/>
      <c r="S11" s="12" t="s">
        <v>60</v>
      </c>
      <c r="T11" s="12" t="n">
        <v>629.5</v>
      </c>
      <c r="U11" s="12" t="s">
        <v>61</v>
      </c>
      <c r="V11" s="12" t="s">
        <v>74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12" t="s">
        <v>76</v>
      </c>
      <c r="AI11" s="17" t="s">
        <v>77</v>
      </c>
      <c r="AJ11" s="13" t="s">
        <v>78</v>
      </c>
      <c r="AK11" s="18" t="n">
        <v>44906</v>
      </c>
      <c r="AL11" s="18" t="n">
        <v>46731</v>
      </c>
      <c r="AM11" s="12" t="s">
        <v>63</v>
      </c>
      <c r="AN11" s="12" t="s">
        <v>64</v>
      </c>
      <c r="AO11" s="12" t="s">
        <v>65</v>
      </c>
      <c r="AP11" s="19" t="n">
        <v>44428</v>
      </c>
      <c r="AQ11" s="20" t="n">
        <v>3002</v>
      </c>
    </row>
    <row r="12" s="24" customFormat="true" ht="105" hidden="false" customHeight="false" outlineLevel="0" collapsed="false">
      <c r="A12" s="12" t="n">
        <v>4</v>
      </c>
      <c r="B12" s="13" t="s">
        <v>79</v>
      </c>
      <c r="C12" s="12" t="s">
        <v>80</v>
      </c>
      <c r="D12" s="12" t="s">
        <v>51</v>
      </c>
      <c r="E12" s="12" t="s">
        <v>52</v>
      </c>
      <c r="F12" s="22"/>
      <c r="G12" s="12" t="s">
        <v>53</v>
      </c>
      <c r="H12" s="12" t="s">
        <v>54</v>
      </c>
      <c r="I12" s="22"/>
      <c r="J12" s="22"/>
      <c r="K12" s="12" t="s">
        <v>55</v>
      </c>
      <c r="L12" s="12" t="s">
        <v>81</v>
      </c>
      <c r="M12" s="12" t="n">
        <v>45</v>
      </c>
      <c r="N12" s="22"/>
      <c r="O12" s="12" t="s">
        <v>57</v>
      </c>
      <c r="P12" s="23" t="s">
        <v>82</v>
      </c>
      <c r="Q12" s="12" t="s">
        <v>59</v>
      </c>
      <c r="R12" s="23"/>
      <c r="S12" s="12" t="s">
        <v>60</v>
      </c>
      <c r="T12" s="12" t="n">
        <v>156.3</v>
      </c>
      <c r="U12" s="12" t="s">
        <v>61</v>
      </c>
      <c r="V12" s="12" t="s">
        <v>57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12" t="s">
        <v>83</v>
      </c>
      <c r="AI12" s="17" t="s">
        <v>84</v>
      </c>
      <c r="AJ12" s="13" t="s">
        <v>85</v>
      </c>
      <c r="AK12" s="18" t="n">
        <v>45275</v>
      </c>
      <c r="AL12" s="18" t="n">
        <v>48927</v>
      </c>
      <c r="AM12" s="12" t="s">
        <v>63</v>
      </c>
      <c r="AN12" s="12" t="s">
        <v>64</v>
      </c>
      <c r="AO12" s="12" t="s">
        <v>65</v>
      </c>
      <c r="AP12" s="19" t="n">
        <v>44428</v>
      </c>
      <c r="AQ12" s="20" t="n">
        <v>3002</v>
      </c>
    </row>
    <row r="13" s="24" customFormat="true" ht="105" hidden="false" customHeight="false" outlineLevel="0" collapsed="false">
      <c r="A13" s="12" t="n">
        <v>5</v>
      </c>
      <c r="B13" s="13" t="s">
        <v>86</v>
      </c>
      <c r="C13" s="12" t="s">
        <v>87</v>
      </c>
      <c r="D13" s="12" t="s">
        <v>51</v>
      </c>
      <c r="E13" s="12" t="s">
        <v>52</v>
      </c>
      <c r="F13" s="22"/>
      <c r="G13" s="12" t="s">
        <v>53</v>
      </c>
      <c r="H13" s="12" t="s">
        <v>54</v>
      </c>
      <c r="I13" s="22"/>
      <c r="J13" s="22"/>
      <c r="K13" s="12" t="s">
        <v>55</v>
      </c>
      <c r="L13" s="12" t="s">
        <v>88</v>
      </c>
      <c r="M13" s="12" t="s">
        <v>89</v>
      </c>
      <c r="N13" s="22"/>
      <c r="O13" s="12" t="s">
        <v>57</v>
      </c>
      <c r="P13" s="23" t="s">
        <v>90</v>
      </c>
      <c r="Q13" s="12" t="s">
        <v>59</v>
      </c>
      <c r="R13" s="23"/>
      <c r="S13" s="12" t="s">
        <v>60</v>
      </c>
      <c r="T13" s="12" t="n">
        <v>17.3</v>
      </c>
      <c r="U13" s="12" t="s">
        <v>61</v>
      </c>
      <c r="V13" s="12" t="s">
        <v>57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12" t="s">
        <v>91</v>
      </c>
      <c r="AI13" s="17" t="s">
        <v>92</v>
      </c>
      <c r="AJ13" s="17" t="s">
        <v>93</v>
      </c>
      <c r="AK13" s="25" t="n">
        <v>44927</v>
      </c>
      <c r="AL13" s="18" t="n">
        <v>45290</v>
      </c>
      <c r="AM13" s="12" t="s">
        <v>63</v>
      </c>
      <c r="AN13" s="12" t="s">
        <v>64</v>
      </c>
      <c r="AO13" s="12" t="s">
        <v>65</v>
      </c>
      <c r="AP13" s="19" t="n">
        <v>44428</v>
      </c>
      <c r="AQ13" s="20" t="n">
        <v>3002</v>
      </c>
    </row>
    <row r="14" s="24" customFormat="true" ht="105" hidden="false" customHeight="false" outlineLevel="0" collapsed="false">
      <c r="A14" s="12" t="n">
        <v>6</v>
      </c>
      <c r="B14" s="13" t="s">
        <v>94</v>
      </c>
      <c r="C14" s="12" t="s">
        <v>95</v>
      </c>
      <c r="D14" s="12" t="s">
        <v>51</v>
      </c>
      <c r="E14" s="12" t="s">
        <v>52</v>
      </c>
      <c r="F14" s="22"/>
      <c r="G14" s="12" t="s">
        <v>53</v>
      </c>
      <c r="H14" s="12" t="s">
        <v>54</v>
      </c>
      <c r="I14" s="22"/>
      <c r="J14" s="22"/>
      <c r="K14" s="12" t="s">
        <v>55</v>
      </c>
      <c r="L14" s="12" t="s">
        <v>96</v>
      </c>
      <c r="M14" s="12" t="s">
        <v>97</v>
      </c>
      <c r="N14" s="22"/>
      <c r="O14" s="12" t="s">
        <v>57</v>
      </c>
      <c r="P14" s="26" t="s">
        <v>98</v>
      </c>
      <c r="Q14" s="12" t="s">
        <v>59</v>
      </c>
      <c r="R14" s="23"/>
      <c r="S14" s="12" t="s">
        <v>60</v>
      </c>
      <c r="T14" s="12" t="n">
        <v>15.2</v>
      </c>
      <c r="U14" s="12" t="s">
        <v>61</v>
      </c>
      <c r="V14" s="12" t="s">
        <v>57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12" t="s">
        <v>99</v>
      </c>
      <c r="AI14" s="17" t="s">
        <v>100</v>
      </c>
      <c r="AJ14" s="17" t="s">
        <v>101</v>
      </c>
      <c r="AK14" s="18" t="n">
        <v>45014</v>
      </c>
      <c r="AL14" s="18" t="n">
        <v>46840</v>
      </c>
      <c r="AM14" s="12" t="s">
        <v>63</v>
      </c>
      <c r="AN14" s="12" t="s">
        <v>64</v>
      </c>
      <c r="AO14" s="12" t="s">
        <v>65</v>
      </c>
      <c r="AP14" s="19" t="n">
        <v>44428</v>
      </c>
      <c r="AQ14" s="20" t="n">
        <v>3002</v>
      </c>
    </row>
    <row r="15" s="24" customFormat="true" ht="105" hidden="false" customHeight="false" outlineLevel="0" collapsed="false">
      <c r="A15" s="12" t="n">
        <v>7</v>
      </c>
      <c r="B15" s="13" t="s">
        <v>102</v>
      </c>
      <c r="C15" s="12" t="s">
        <v>103</v>
      </c>
      <c r="D15" s="12" t="s">
        <v>51</v>
      </c>
      <c r="E15" s="12" t="s">
        <v>52</v>
      </c>
      <c r="F15" s="22"/>
      <c r="G15" s="12" t="s">
        <v>53</v>
      </c>
      <c r="H15" s="12" t="s">
        <v>54</v>
      </c>
      <c r="I15" s="22"/>
      <c r="J15" s="22"/>
      <c r="K15" s="12" t="s">
        <v>104</v>
      </c>
      <c r="L15" s="12" t="s">
        <v>105</v>
      </c>
      <c r="M15" s="12" t="s">
        <v>106</v>
      </c>
      <c r="N15" s="22"/>
      <c r="O15" s="12" t="s">
        <v>57</v>
      </c>
      <c r="P15" s="23" t="s">
        <v>107</v>
      </c>
      <c r="Q15" s="12" t="s">
        <v>59</v>
      </c>
      <c r="R15" s="23"/>
      <c r="S15" s="12" t="s">
        <v>60</v>
      </c>
      <c r="T15" s="12" t="n">
        <v>48.2</v>
      </c>
      <c r="U15" s="12" t="s">
        <v>61</v>
      </c>
      <c r="V15" s="12" t="s">
        <v>57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12" t="s">
        <v>108</v>
      </c>
      <c r="AI15" s="17" t="s">
        <v>109</v>
      </c>
      <c r="AJ15" s="13" t="s">
        <v>110</v>
      </c>
      <c r="AK15" s="18" t="n">
        <v>44891</v>
      </c>
      <c r="AL15" s="18" t="n">
        <v>46716</v>
      </c>
      <c r="AM15" s="12" t="s">
        <v>63</v>
      </c>
      <c r="AN15" s="12" t="s">
        <v>64</v>
      </c>
      <c r="AO15" s="12" t="s">
        <v>65</v>
      </c>
      <c r="AP15" s="19" t="n">
        <v>44428</v>
      </c>
      <c r="AQ15" s="20" t="n">
        <v>3002</v>
      </c>
    </row>
    <row r="16" s="24" customFormat="true" ht="105" hidden="false" customHeight="false" outlineLevel="0" collapsed="false">
      <c r="A16" s="12" t="n">
        <v>8</v>
      </c>
      <c r="B16" s="13" t="s">
        <v>111</v>
      </c>
      <c r="C16" s="12" t="s">
        <v>112</v>
      </c>
      <c r="D16" s="12" t="s">
        <v>51</v>
      </c>
      <c r="E16" s="12" t="s">
        <v>52</v>
      </c>
      <c r="F16" s="22"/>
      <c r="G16" s="12" t="s">
        <v>53</v>
      </c>
      <c r="H16" s="12" t="s">
        <v>54</v>
      </c>
      <c r="I16" s="22"/>
      <c r="J16" s="22"/>
      <c r="K16" s="12" t="s">
        <v>55</v>
      </c>
      <c r="L16" s="12" t="s">
        <v>56</v>
      </c>
      <c r="M16" s="12" t="n">
        <v>10</v>
      </c>
      <c r="N16" s="22"/>
      <c r="O16" s="12" t="s">
        <v>57</v>
      </c>
      <c r="P16" s="23" t="s">
        <v>113</v>
      </c>
      <c r="Q16" s="12" t="s">
        <v>59</v>
      </c>
      <c r="R16" s="23"/>
      <c r="S16" s="12" t="s">
        <v>60</v>
      </c>
      <c r="T16" s="12" t="n">
        <v>15.1</v>
      </c>
      <c r="U16" s="12" t="s">
        <v>61</v>
      </c>
      <c r="V16" s="12" t="s">
        <v>57</v>
      </c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12" t="s">
        <v>114</v>
      </c>
      <c r="AI16" s="17" t="s">
        <v>77</v>
      </c>
      <c r="AJ16" s="27" t="s">
        <v>78</v>
      </c>
      <c r="AK16" s="18" t="n">
        <v>44969</v>
      </c>
      <c r="AL16" s="18" t="n">
        <v>46794</v>
      </c>
      <c r="AM16" s="12" t="s">
        <v>63</v>
      </c>
      <c r="AN16" s="12" t="s">
        <v>64</v>
      </c>
      <c r="AO16" s="12" t="s">
        <v>65</v>
      </c>
      <c r="AP16" s="19" t="n">
        <v>44428</v>
      </c>
      <c r="AQ16" s="20" t="n">
        <v>3002</v>
      </c>
    </row>
    <row r="17" s="24" customFormat="true" ht="180" hidden="false" customHeight="false" outlineLevel="0" collapsed="false">
      <c r="A17" s="12" t="n">
        <v>9</v>
      </c>
      <c r="B17" s="13" t="s">
        <v>115</v>
      </c>
      <c r="C17" s="12" t="s">
        <v>116</v>
      </c>
      <c r="D17" s="12" t="s">
        <v>51</v>
      </c>
      <c r="E17" s="12" t="s">
        <v>52</v>
      </c>
      <c r="F17" s="22"/>
      <c r="G17" s="12" t="s">
        <v>53</v>
      </c>
      <c r="H17" s="12" t="s">
        <v>54</v>
      </c>
      <c r="I17" s="22"/>
      <c r="J17" s="22"/>
      <c r="K17" s="12" t="s">
        <v>104</v>
      </c>
      <c r="L17" s="12" t="s">
        <v>117</v>
      </c>
      <c r="M17" s="12" t="s">
        <v>118</v>
      </c>
      <c r="N17" s="22"/>
      <c r="O17" s="12" t="s">
        <v>119</v>
      </c>
      <c r="P17" s="23" t="s">
        <v>120</v>
      </c>
      <c r="Q17" s="12" t="s">
        <v>59</v>
      </c>
      <c r="R17" s="23"/>
      <c r="S17" s="12" t="s">
        <v>60</v>
      </c>
      <c r="T17" s="12" t="n">
        <v>687.1</v>
      </c>
      <c r="U17" s="12" t="s">
        <v>61</v>
      </c>
      <c r="V17" s="12" t="s">
        <v>119</v>
      </c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12" t="s">
        <v>76</v>
      </c>
      <c r="AI17" s="17" t="s">
        <v>77</v>
      </c>
      <c r="AJ17" s="13" t="s">
        <v>78</v>
      </c>
      <c r="AK17" s="18" t="n">
        <v>44924</v>
      </c>
      <c r="AL17" s="18" t="n">
        <v>46749</v>
      </c>
      <c r="AM17" s="12" t="s">
        <v>63</v>
      </c>
      <c r="AN17" s="12" t="s">
        <v>64</v>
      </c>
      <c r="AO17" s="12" t="s">
        <v>65</v>
      </c>
      <c r="AP17" s="19" t="n">
        <v>44428</v>
      </c>
      <c r="AQ17" s="20" t="n">
        <v>3002</v>
      </c>
    </row>
    <row r="18" s="24" customFormat="true" ht="105" hidden="false" customHeight="false" outlineLevel="0" collapsed="false">
      <c r="A18" s="12" t="n">
        <v>10</v>
      </c>
      <c r="B18" s="13" t="s">
        <v>121</v>
      </c>
      <c r="C18" s="12" t="s">
        <v>122</v>
      </c>
      <c r="D18" s="12" t="s">
        <v>51</v>
      </c>
      <c r="E18" s="12" t="s">
        <v>52</v>
      </c>
      <c r="F18" s="22"/>
      <c r="G18" s="12" t="s">
        <v>53</v>
      </c>
      <c r="H18" s="12" t="s">
        <v>54</v>
      </c>
      <c r="I18" s="22"/>
      <c r="J18" s="22"/>
      <c r="K18" s="12" t="s">
        <v>55</v>
      </c>
      <c r="L18" s="12" t="s">
        <v>123</v>
      </c>
      <c r="M18" s="12" t="n">
        <v>21</v>
      </c>
      <c r="N18" s="22"/>
      <c r="O18" s="12" t="s">
        <v>57</v>
      </c>
      <c r="P18" s="23" t="s">
        <v>124</v>
      </c>
      <c r="Q18" s="12" t="s">
        <v>59</v>
      </c>
      <c r="R18" s="23"/>
      <c r="S18" s="12" t="s">
        <v>60</v>
      </c>
      <c r="T18" s="12" t="n">
        <v>15.2</v>
      </c>
      <c r="U18" s="12" t="s">
        <v>61</v>
      </c>
      <c r="V18" s="12" t="s">
        <v>57</v>
      </c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12"/>
      <c r="AI18" s="17"/>
      <c r="AJ18" s="13"/>
      <c r="AK18" s="18"/>
      <c r="AL18" s="18"/>
      <c r="AM18" s="12" t="s">
        <v>63</v>
      </c>
      <c r="AN18" s="12" t="s">
        <v>64</v>
      </c>
      <c r="AO18" s="12" t="s">
        <v>65</v>
      </c>
      <c r="AP18" s="19" t="n">
        <v>44428</v>
      </c>
      <c r="AQ18" s="20" t="n">
        <v>3002</v>
      </c>
    </row>
    <row r="19" s="24" customFormat="true" ht="105" hidden="false" customHeight="false" outlineLevel="0" collapsed="false">
      <c r="A19" s="12" t="n">
        <v>11</v>
      </c>
      <c r="B19" s="13" t="s">
        <v>125</v>
      </c>
      <c r="C19" s="12" t="s">
        <v>126</v>
      </c>
      <c r="D19" s="12" t="s">
        <v>51</v>
      </c>
      <c r="E19" s="12" t="s">
        <v>52</v>
      </c>
      <c r="F19" s="22"/>
      <c r="G19" s="12" t="s">
        <v>53</v>
      </c>
      <c r="H19" s="12" t="s">
        <v>54</v>
      </c>
      <c r="I19" s="22"/>
      <c r="J19" s="22"/>
      <c r="K19" s="12" t="s">
        <v>55</v>
      </c>
      <c r="L19" s="12" t="s">
        <v>56</v>
      </c>
      <c r="M19" s="12" t="n">
        <v>27</v>
      </c>
      <c r="N19" s="22"/>
      <c r="O19" s="12" t="s">
        <v>57</v>
      </c>
      <c r="P19" s="23" t="s">
        <v>127</v>
      </c>
      <c r="Q19" s="12" t="s">
        <v>59</v>
      </c>
      <c r="R19" s="23"/>
      <c r="S19" s="12" t="s">
        <v>60</v>
      </c>
      <c r="T19" s="12" t="n">
        <v>15.1</v>
      </c>
      <c r="U19" s="12" t="s">
        <v>61</v>
      </c>
      <c r="V19" s="12" t="s">
        <v>57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12"/>
      <c r="AI19" s="17"/>
      <c r="AJ19" s="13"/>
      <c r="AK19" s="18"/>
      <c r="AL19" s="18"/>
      <c r="AM19" s="12" t="s">
        <v>63</v>
      </c>
      <c r="AN19" s="12" t="s">
        <v>64</v>
      </c>
      <c r="AO19" s="12" t="s">
        <v>65</v>
      </c>
      <c r="AP19" s="19" t="n">
        <v>44428</v>
      </c>
      <c r="AQ19" s="20" t="n">
        <v>3002</v>
      </c>
    </row>
    <row r="20" s="24" customFormat="true" ht="105" hidden="false" customHeight="false" outlineLevel="0" collapsed="false">
      <c r="A20" s="12" t="n">
        <v>12</v>
      </c>
      <c r="B20" s="13" t="s">
        <v>128</v>
      </c>
      <c r="C20" s="12" t="s">
        <v>129</v>
      </c>
      <c r="D20" s="12" t="s">
        <v>51</v>
      </c>
      <c r="E20" s="12" t="s">
        <v>52</v>
      </c>
      <c r="F20" s="22"/>
      <c r="G20" s="12" t="s">
        <v>53</v>
      </c>
      <c r="H20" s="12" t="s">
        <v>130</v>
      </c>
      <c r="I20" s="22"/>
      <c r="J20" s="22"/>
      <c r="K20" s="12" t="s">
        <v>55</v>
      </c>
      <c r="L20" s="12" t="s">
        <v>81</v>
      </c>
      <c r="M20" s="12" t="n">
        <v>12</v>
      </c>
      <c r="N20" s="22"/>
      <c r="O20" s="12" t="s">
        <v>57</v>
      </c>
      <c r="P20" s="23" t="s">
        <v>131</v>
      </c>
      <c r="Q20" s="12" t="s">
        <v>59</v>
      </c>
      <c r="R20" s="23"/>
      <c r="S20" s="12" t="s">
        <v>60</v>
      </c>
      <c r="T20" s="12" t="n">
        <v>76.6</v>
      </c>
      <c r="U20" s="12" t="s">
        <v>61</v>
      </c>
      <c r="V20" s="12" t="s">
        <v>57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2"/>
      <c r="AI20" s="17"/>
      <c r="AJ20" s="13"/>
      <c r="AK20" s="18"/>
      <c r="AL20" s="18"/>
      <c r="AM20" s="12" t="s">
        <v>63</v>
      </c>
      <c r="AN20" s="12" t="s">
        <v>64</v>
      </c>
      <c r="AO20" s="12" t="s">
        <v>65</v>
      </c>
      <c r="AP20" s="19" t="n">
        <v>44428</v>
      </c>
      <c r="AQ20" s="20" t="n">
        <v>3002</v>
      </c>
    </row>
    <row r="21" s="24" customFormat="true" ht="105" hidden="false" customHeight="false" outlineLevel="0" collapsed="false">
      <c r="A21" s="12" t="n">
        <v>13</v>
      </c>
      <c r="B21" s="13" t="s">
        <v>132</v>
      </c>
      <c r="C21" s="12" t="s">
        <v>133</v>
      </c>
      <c r="D21" s="12" t="s">
        <v>51</v>
      </c>
      <c r="E21" s="12" t="s">
        <v>52</v>
      </c>
      <c r="F21" s="22"/>
      <c r="G21" s="12" t="s">
        <v>53</v>
      </c>
      <c r="H21" s="12" t="s">
        <v>134</v>
      </c>
      <c r="I21" s="22"/>
      <c r="J21" s="22"/>
      <c r="K21" s="12" t="s">
        <v>55</v>
      </c>
      <c r="L21" s="12" t="s">
        <v>135</v>
      </c>
      <c r="M21" s="12" t="n">
        <v>48</v>
      </c>
      <c r="N21" s="22"/>
      <c r="O21" s="12" t="s">
        <v>57</v>
      </c>
      <c r="P21" s="23" t="s">
        <v>136</v>
      </c>
      <c r="Q21" s="12" t="s">
        <v>59</v>
      </c>
      <c r="R21" s="23"/>
      <c r="S21" s="12" t="s">
        <v>60</v>
      </c>
      <c r="T21" s="12" t="n">
        <v>25.8</v>
      </c>
      <c r="U21" s="12" t="s">
        <v>61</v>
      </c>
      <c r="V21" s="12" t="s">
        <v>57</v>
      </c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2"/>
      <c r="AI21" s="17"/>
      <c r="AJ21" s="13"/>
      <c r="AK21" s="18"/>
      <c r="AL21" s="18"/>
      <c r="AM21" s="12" t="s">
        <v>63</v>
      </c>
      <c r="AN21" s="12" t="s">
        <v>64</v>
      </c>
      <c r="AO21" s="12" t="s">
        <v>65</v>
      </c>
      <c r="AP21" s="19" t="n">
        <v>44428</v>
      </c>
      <c r="AQ21" s="20" t="n">
        <v>3002</v>
      </c>
    </row>
    <row r="22" s="24" customFormat="true" ht="105" hidden="false" customHeight="false" outlineLevel="0" collapsed="false">
      <c r="A22" s="12" t="n">
        <v>14</v>
      </c>
      <c r="B22" s="13" t="s">
        <v>137</v>
      </c>
      <c r="C22" s="12" t="s">
        <v>138</v>
      </c>
      <c r="D22" s="12" t="s">
        <v>51</v>
      </c>
      <c r="E22" s="12" t="s">
        <v>52</v>
      </c>
      <c r="F22" s="22"/>
      <c r="G22" s="12" t="s">
        <v>53</v>
      </c>
      <c r="H22" s="12" t="s">
        <v>134</v>
      </c>
      <c r="I22" s="22"/>
      <c r="J22" s="22"/>
      <c r="K22" s="12" t="s">
        <v>55</v>
      </c>
      <c r="L22" s="12" t="s">
        <v>139</v>
      </c>
      <c r="M22" s="12" t="n">
        <v>66</v>
      </c>
      <c r="N22" s="22"/>
      <c r="O22" s="12" t="s">
        <v>140</v>
      </c>
      <c r="P22" s="23" t="s">
        <v>141</v>
      </c>
      <c r="Q22" s="12" t="s">
        <v>59</v>
      </c>
      <c r="R22" s="23"/>
      <c r="S22" s="12" t="s">
        <v>60</v>
      </c>
      <c r="T22" s="12" t="n">
        <v>1850</v>
      </c>
      <c r="U22" s="12" t="s">
        <v>61</v>
      </c>
      <c r="V22" s="12" t="s">
        <v>140</v>
      </c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2"/>
      <c r="AI22" s="17"/>
      <c r="AJ22" s="13"/>
      <c r="AK22" s="18"/>
      <c r="AL22" s="18"/>
      <c r="AM22" s="12" t="s">
        <v>63</v>
      </c>
      <c r="AN22" s="12" t="s">
        <v>64</v>
      </c>
      <c r="AO22" s="12" t="s">
        <v>65</v>
      </c>
      <c r="AP22" s="19" t="n">
        <v>44428</v>
      </c>
      <c r="AQ22" s="20" t="n">
        <v>3002</v>
      </c>
    </row>
    <row r="23" s="24" customFormat="true" ht="105" hidden="false" customHeight="false" outlineLevel="0" collapsed="false">
      <c r="A23" s="12" t="n">
        <v>15</v>
      </c>
      <c r="B23" s="13" t="s">
        <v>142</v>
      </c>
      <c r="C23" s="12" t="s">
        <v>143</v>
      </c>
      <c r="D23" s="12" t="s">
        <v>51</v>
      </c>
      <c r="E23" s="12" t="s">
        <v>52</v>
      </c>
      <c r="F23" s="22"/>
      <c r="G23" s="12" t="s">
        <v>144</v>
      </c>
      <c r="H23" s="12" t="s">
        <v>145</v>
      </c>
      <c r="I23" s="22"/>
      <c r="J23" s="22"/>
      <c r="K23" s="12" t="s">
        <v>55</v>
      </c>
      <c r="L23" s="12" t="s">
        <v>146</v>
      </c>
      <c r="M23" s="12" t="s">
        <v>147</v>
      </c>
      <c r="N23" s="22"/>
      <c r="O23" s="12" t="s">
        <v>57</v>
      </c>
      <c r="P23" s="23" t="s">
        <v>148</v>
      </c>
      <c r="Q23" s="12" t="s">
        <v>59</v>
      </c>
      <c r="R23" s="23"/>
      <c r="S23" s="12" t="s">
        <v>60</v>
      </c>
      <c r="T23" s="12" t="n">
        <v>15.3</v>
      </c>
      <c r="U23" s="12" t="s">
        <v>61</v>
      </c>
      <c r="V23" s="12" t="s">
        <v>57</v>
      </c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2"/>
      <c r="AI23" s="17"/>
      <c r="AJ23" s="13"/>
      <c r="AK23" s="18"/>
      <c r="AL23" s="18"/>
      <c r="AM23" s="12" t="s">
        <v>63</v>
      </c>
      <c r="AN23" s="12" t="s">
        <v>64</v>
      </c>
      <c r="AO23" s="12" t="s">
        <v>65</v>
      </c>
      <c r="AP23" s="19" t="n">
        <v>44428</v>
      </c>
      <c r="AQ23" s="20" t="n">
        <v>3002</v>
      </c>
    </row>
    <row r="24" s="24" customFormat="true" ht="105" hidden="false" customHeight="false" outlineLevel="0" collapsed="false">
      <c r="A24" s="12" t="n">
        <v>16</v>
      </c>
      <c r="B24" s="13" t="s">
        <v>149</v>
      </c>
      <c r="C24" s="12" t="s">
        <v>150</v>
      </c>
      <c r="D24" s="12" t="s">
        <v>51</v>
      </c>
      <c r="E24" s="12" t="s">
        <v>52</v>
      </c>
      <c r="F24" s="22"/>
      <c r="G24" s="12" t="s">
        <v>53</v>
      </c>
      <c r="H24" s="12" t="s">
        <v>130</v>
      </c>
      <c r="I24" s="22"/>
      <c r="J24" s="22"/>
      <c r="K24" s="12" t="s">
        <v>55</v>
      </c>
      <c r="L24" s="12" t="s">
        <v>81</v>
      </c>
      <c r="M24" s="12" t="n">
        <v>12</v>
      </c>
      <c r="N24" s="22"/>
      <c r="O24" s="12" t="s">
        <v>57</v>
      </c>
      <c r="P24" s="23" t="s">
        <v>151</v>
      </c>
      <c r="Q24" s="12" t="s">
        <v>59</v>
      </c>
      <c r="R24" s="23"/>
      <c r="S24" s="12" t="s">
        <v>60</v>
      </c>
      <c r="T24" s="12" t="n">
        <v>41.5</v>
      </c>
      <c r="U24" s="12" t="s">
        <v>61</v>
      </c>
      <c r="V24" s="12" t="s">
        <v>57</v>
      </c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2"/>
      <c r="AI24" s="17"/>
      <c r="AJ24" s="13"/>
      <c r="AK24" s="18"/>
      <c r="AL24" s="18"/>
      <c r="AM24" s="12" t="s">
        <v>152</v>
      </c>
      <c r="AN24" s="12" t="s">
        <v>64</v>
      </c>
      <c r="AO24" s="12" t="s">
        <v>65</v>
      </c>
      <c r="AP24" s="19" t="n">
        <v>44509</v>
      </c>
      <c r="AQ24" s="20" t="n">
        <v>3875</v>
      </c>
    </row>
    <row r="25" s="24" customFormat="true" ht="105" hidden="false" customHeight="false" outlineLevel="0" collapsed="false">
      <c r="A25" s="12" t="n">
        <v>17</v>
      </c>
      <c r="B25" s="13" t="s">
        <v>153</v>
      </c>
      <c r="C25" s="12" t="s">
        <v>154</v>
      </c>
      <c r="D25" s="12" t="s">
        <v>51</v>
      </c>
      <c r="E25" s="12" t="s">
        <v>52</v>
      </c>
      <c r="F25" s="22"/>
      <c r="G25" s="12" t="s">
        <v>53</v>
      </c>
      <c r="H25" s="12" t="s">
        <v>54</v>
      </c>
      <c r="I25" s="22"/>
      <c r="J25" s="22"/>
      <c r="K25" s="12" t="s">
        <v>55</v>
      </c>
      <c r="L25" s="12" t="s">
        <v>155</v>
      </c>
      <c r="M25" s="12" t="n">
        <v>15</v>
      </c>
      <c r="N25" s="22"/>
      <c r="O25" s="12" t="s">
        <v>57</v>
      </c>
      <c r="P25" s="23" t="s">
        <v>156</v>
      </c>
      <c r="Q25" s="12" t="s">
        <v>59</v>
      </c>
      <c r="R25" s="23"/>
      <c r="S25" s="12" t="s">
        <v>60</v>
      </c>
      <c r="T25" s="12" t="n">
        <v>60.8</v>
      </c>
      <c r="U25" s="12" t="s">
        <v>61</v>
      </c>
      <c r="V25" s="12" t="s">
        <v>57</v>
      </c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12" t="s">
        <v>157</v>
      </c>
      <c r="AI25" s="17" t="s">
        <v>158</v>
      </c>
      <c r="AJ25" s="13" t="s">
        <v>159</v>
      </c>
      <c r="AK25" s="18" t="n">
        <v>45166</v>
      </c>
      <c r="AL25" s="18" t="n">
        <v>50644</v>
      </c>
      <c r="AM25" s="12" t="s">
        <v>152</v>
      </c>
      <c r="AN25" s="12" t="s">
        <v>64</v>
      </c>
      <c r="AO25" s="12" t="s">
        <v>65</v>
      </c>
      <c r="AP25" s="19" t="n">
        <v>44509</v>
      </c>
      <c r="AQ25" s="20" t="n">
        <v>3875</v>
      </c>
    </row>
    <row r="26" s="36" customFormat="true" ht="105" hidden="false" customHeight="false" outlineLevel="0" collapsed="false">
      <c r="A26" s="12" t="n">
        <v>18</v>
      </c>
      <c r="B26" s="13" t="s">
        <v>160</v>
      </c>
      <c r="C26" s="28" t="s">
        <v>161</v>
      </c>
      <c r="D26" s="12" t="s">
        <v>51</v>
      </c>
      <c r="E26" s="12" t="s">
        <v>52</v>
      </c>
      <c r="F26" s="29"/>
      <c r="G26" s="12" t="s">
        <v>53</v>
      </c>
      <c r="H26" s="12" t="s">
        <v>54</v>
      </c>
      <c r="I26" s="29"/>
      <c r="J26" s="29"/>
      <c r="K26" s="12" t="s">
        <v>55</v>
      </c>
      <c r="L26" s="12" t="s">
        <v>96</v>
      </c>
      <c r="M26" s="12" t="s">
        <v>162</v>
      </c>
      <c r="N26" s="29"/>
      <c r="O26" s="12" t="s">
        <v>57</v>
      </c>
      <c r="P26" s="30" t="s">
        <v>163</v>
      </c>
      <c r="Q26" s="12" t="s">
        <v>59</v>
      </c>
      <c r="R26" s="29"/>
      <c r="S26" s="12" t="s">
        <v>60</v>
      </c>
      <c r="T26" s="12" t="n">
        <v>14.7</v>
      </c>
      <c r="U26" s="12" t="s">
        <v>61</v>
      </c>
      <c r="V26" s="12" t="s">
        <v>57</v>
      </c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12" t="s">
        <v>164</v>
      </c>
      <c r="AI26" s="31" t="s">
        <v>165</v>
      </c>
      <c r="AJ26" s="13" t="s">
        <v>166</v>
      </c>
      <c r="AK26" s="32" t="n">
        <v>44013</v>
      </c>
      <c r="AL26" s="33" t="n">
        <v>47664</v>
      </c>
      <c r="AM26" s="12" t="s">
        <v>152</v>
      </c>
      <c r="AN26" s="12" t="s">
        <v>64</v>
      </c>
      <c r="AO26" s="12" t="s">
        <v>65</v>
      </c>
      <c r="AP26" s="34" t="n">
        <v>44819</v>
      </c>
      <c r="AQ26" s="35" t="n">
        <v>3730</v>
      </c>
    </row>
    <row r="27" s="36" customFormat="true" ht="105" hidden="false" customHeight="false" outlineLevel="0" collapsed="false">
      <c r="A27" s="12" t="n">
        <v>19</v>
      </c>
      <c r="B27" s="13" t="s">
        <v>167</v>
      </c>
      <c r="C27" s="37" t="s">
        <v>168</v>
      </c>
      <c r="D27" s="12" t="s">
        <v>51</v>
      </c>
      <c r="E27" s="12" t="s">
        <v>52</v>
      </c>
      <c r="F27" s="29"/>
      <c r="G27" s="12" t="s">
        <v>53</v>
      </c>
      <c r="H27" s="12" t="s">
        <v>54</v>
      </c>
      <c r="I27" s="29"/>
      <c r="J27" s="29"/>
      <c r="K27" s="12" t="s">
        <v>169</v>
      </c>
      <c r="L27" s="12" t="s">
        <v>170</v>
      </c>
      <c r="M27" s="12" t="n">
        <v>7</v>
      </c>
      <c r="N27" s="29"/>
      <c r="O27" s="12" t="s">
        <v>57</v>
      </c>
      <c r="P27" s="38" t="s">
        <v>171</v>
      </c>
      <c r="Q27" s="12" t="s">
        <v>59</v>
      </c>
      <c r="R27" s="29"/>
      <c r="S27" s="12" t="s">
        <v>60</v>
      </c>
      <c r="T27" s="12" t="n">
        <v>59.7</v>
      </c>
      <c r="U27" s="12" t="s">
        <v>61</v>
      </c>
      <c r="V27" s="12" t="s">
        <v>57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12" t="s">
        <v>172</v>
      </c>
      <c r="AI27" s="39" t="n">
        <v>313503433600046</v>
      </c>
      <c r="AJ27" s="13" t="s">
        <v>173</v>
      </c>
      <c r="AK27" s="32" t="n">
        <v>43457</v>
      </c>
      <c r="AL27" s="33" t="n">
        <v>45282</v>
      </c>
      <c r="AM27" s="12" t="s">
        <v>152</v>
      </c>
      <c r="AN27" s="12" t="s">
        <v>64</v>
      </c>
      <c r="AO27" s="12" t="s">
        <v>65</v>
      </c>
      <c r="AP27" s="34" t="n">
        <v>44819</v>
      </c>
      <c r="AQ27" s="35" t="n">
        <v>3730</v>
      </c>
    </row>
    <row r="28" s="36" customFormat="true" ht="105" hidden="false" customHeight="false" outlineLevel="0" collapsed="false">
      <c r="A28" s="40" t="n">
        <v>20</v>
      </c>
      <c r="B28" s="27" t="s">
        <v>174</v>
      </c>
      <c r="C28" s="40" t="s">
        <v>175</v>
      </c>
      <c r="D28" s="40" t="s">
        <v>51</v>
      </c>
      <c r="E28" s="40" t="s">
        <v>52</v>
      </c>
      <c r="F28" s="41"/>
      <c r="G28" s="40" t="s">
        <v>53</v>
      </c>
      <c r="H28" s="40" t="s">
        <v>54</v>
      </c>
      <c r="I28" s="41"/>
      <c r="J28" s="41"/>
      <c r="K28" s="40" t="s">
        <v>55</v>
      </c>
      <c r="L28" s="40" t="s">
        <v>176</v>
      </c>
      <c r="M28" s="40"/>
      <c r="N28" s="41"/>
      <c r="O28" s="40" t="s">
        <v>140</v>
      </c>
      <c r="P28" s="41" t="s">
        <v>177</v>
      </c>
      <c r="Q28" s="40" t="s">
        <v>59</v>
      </c>
      <c r="R28" s="41"/>
      <c r="S28" s="40" t="s">
        <v>60</v>
      </c>
      <c r="T28" s="40" t="n">
        <v>977</v>
      </c>
      <c r="U28" s="40" t="s">
        <v>61</v>
      </c>
      <c r="V28" s="40" t="s">
        <v>140</v>
      </c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0"/>
      <c r="AI28" s="42"/>
      <c r="AJ28" s="42"/>
      <c r="AK28" s="43"/>
      <c r="AL28" s="43"/>
      <c r="AM28" s="40" t="s">
        <v>152</v>
      </c>
      <c r="AN28" s="40" t="s">
        <v>64</v>
      </c>
      <c r="AO28" s="40" t="s">
        <v>65</v>
      </c>
      <c r="AP28" s="44" t="n">
        <v>44991</v>
      </c>
      <c r="AQ28" s="45" t="n">
        <v>781</v>
      </c>
    </row>
    <row r="29" s="36" customFormat="true" ht="105" hidden="false" customHeight="false" outlineLevel="0" collapsed="false">
      <c r="A29" s="40" t="n">
        <v>21</v>
      </c>
      <c r="B29" s="27" t="s">
        <v>178</v>
      </c>
      <c r="C29" s="40" t="s">
        <v>179</v>
      </c>
      <c r="D29" s="40" t="s">
        <v>51</v>
      </c>
      <c r="E29" s="40" t="s">
        <v>52</v>
      </c>
      <c r="F29" s="41"/>
      <c r="G29" s="40" t="s">
        <v>53</v>
      </c>
      <c r="H29" s="40" t="s">
        <v>54</v>
      </c>
      <c r="I29" s="41"/>
      <c r="J29" s="41"/>
      <c r="K29" s="40"/>
      <c r="L29" s="40"/>
      <c r="M29" s="40"/>
      <c r="N29" s="41"/>
      <c r="O29" s="40" t="s">
        <v>140</v>
      </c>
      <c r="P29" s="41" t="s">
        <v>180</v>
      </c>
      <c r="Q29" s="40" t="s">
        <v>59</v>
      </c>
      <c r="R29" s="41"/>
      <c r="S29" s="40" t="s">
        <v>60</v>
      </c>
      <c r="T29" s="40" t="n">
        <v>9072</v>
      </c>
      <c r="U29" s="40" t="s">
        <v>61</v>
      </c>
      <c r="V29" s="40" t="s">
        <v>140</v>
      </c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0"/>
      <c r="AI29" s="42"/>
      <c r="AJ29" s="42"/>
      <c r="AK29" s="43"/>
      <c r="AL29" s="43"/>
      <c r="AM29" s="40" t="s">
        <v>152</v>
      </c>
      <c r="AN29" s="40" t="s">
        <v>64</v>
      </c>
      <c r="AO29" s="40" t="s">
        <v>65</v>
      </c>
      <c r="AP29" s="44" t="n">
        <v>44991</v>
      </c>
      <c r="AQ29" s="45" t="n">
        <v>781</v>
      </c>
    </row>
    <row r="30" s="36" customFormat="true" ht="105" hidden="false" customHeight="false" outlineLevel="0" collapsed="false">
      <c r="A30" s="40" t="n">
        <v>22</v>
      </c>
      <c r="B30" s="27" t="s">
        <v>181</v>
      </c>
      <c r="C30" s="46" t="s">
        <v>182</v>
      </c>
      <c r="D30" s="40" t="s">
        <v>51</v>
      </c>
      <c r="E30" s="40" t="s">
        <v>52</v>
      </c>
      <c r="F30" s="41"/>
      <c r="G30" s="40" t="s">
        <v>53</v>
      </c>
      <c r="H30" s="40" t="s">
        <v>54</v>
      </c>
      <c r="I30" s="41"/>
      <c r="J30" s="41"/>
      <c r="K30" s="40" t="s">
        <v>55</v>
      </c>
      <c r="L30" s="40" t="s">
        <v>81</v>
      </c>
      <c r="M30" s="40" t="n">
        <v>47</v>
      </c>
      <c r="N30" s="41"/>
      <c r="O30" s="40" t="s">
        <v>57</v>
      </c>
      <c r="P30" s="47" t="s">
        <v>183</v>
      </c>
      <c r="Q30" s="40" t="s">
        <v>59</v>
      </c>
      <c r="R30" s="41"/>
      <c r="S30" s="40" t="s">
        <v>60</v>
      </c>
      <c r="T30" s="40" t="n">
        <v>18.5</v>
      </c>
      <c r="U30" s="40" t="s">
        <v>61</v>
      </c>
      <c r="V30" s="40" t="s">
        <v>184</v>
      </c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0" t="s">
        <v>185</v>
      </c>
      <c r="AI30" s="42"/>
      <c r="AJ30" s="42" t="s">
        <v>186</v>
      </c>
      <c r="AK30" s="48" t="n">
        <v>45261</v>
      </c>
      <c r="AL30" s="43" t="n">
        <v>48913</v>
      </c>
      <c r="AM30" s="40" t="s">
        <v>152</v>
      </c>
      <c r="AN30" s="40" t="s">
        <v>64</v>
      </c>
      <c r="AO30" s="40" t="s">
        <v>65</v>
      </c>
      <c r="AP30" s="44" t="n">
        <v>45194</v>
      </c>
      <c r="AQ30" s="45" t="n">
        <v>2990</v>
      </c>
    </row>
    <row r="31" s="36" customFormat="true" ht="105" hidden="false" customHeight="false" outlineLevel="0" collapsed="false">
      <c r="A31" s="40" t="n">
        <v>23</v>
      </c>
      <c r="B31" s="27" t="s">
        <v>187</v>
      </c>
      <c r="C31" s="46" t="s">
        <v>188</v>
      </c>
      <c r="D31" s="40" t="s">
        <v>51</v>
      </c>
      <c r="E31" s="40" t="s">
        <v>52</v>
      </c>
      <c r="F31" s="41"/>
      <c r="G31" s="40" t="s">
        <v>53</v>
      </c>
      <c r="H31" s="40" t="s">
        <v>54</v>
      </c>
      <c r="I31" s="41"/>
      <c r="J31" s="41"/>
      <c r="K31" s="40" t="s">
        <v>55</v>
      </c>
      <c r="L31" s="40" t="s">
        <v>189</v>
      </c>
      <c r="M31" s="40" t="n">
        <v>9</v>
      </c>
      <c r="N31" s="41"/>
      <c r="O31" s="40" t="s">
        <v>57</v>
      </c>
      <c r="P31" s="47" t="s">
        <v>190</v>
      </c>
      <c r="Q31" s="40" t="s">
        <v>59</v>
      </c>
      <c r="R31" s="41"/>
      <c r="S31" s="40" t="s">
        <v>60</v>
      </c>
      <c r="T31" s="40" t="n">
        <v>172.4</v>
      </c>
      <c r="U31" s="40" t="s">
        <v>61</v>
      </c>
      <c r="V31" s="40" t="s">
        <v>57</v>
      </c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0"/>
      <c r="AI31" s="42"/>
      <c r="AJ31" s="42"/>
      <c r="AK31" s="48"/>
      <c r="AL31" s="43"/>
      <c r="AM31" s="40" t="s">
        <v>152</v>
      </c>
      <c r="AN31" s="40" t="s">
        <v>64</v>
      </c>
      <c r="AO31" s="40" t="s">
        <v>65</v>
      </c>
      <c r="AP31" s="44" t="n">
        <v>45265</v>
      </c>
      <c r="AQ31" s="45" t="n">
        <v>3751</v>
      </c>
    </row>
    <row r="32" s="36" customFormat="true" ht="15" hidden="false" customHeight="false" outlineLevel="0" collapsed="false">
      <c r="A32" s="49"/>
      <c r="B32" s="50"/>
      <c r="C32" s="51"/>
      <c r="D32" s="49"/>
      <c r="E32" s="49"/>
      <c r="F32" s="52"/>
      <c r="G32" s="49"/>
      <c r="H32" s="49"/>
      <c r="I32" s="52"/>
      <c r="J32" s="52"/>
      <c r="K32" s="49"/>
      <c r="L32" s="49"/>
      <c r="M32" s="49"/>
      <c r="N32" s="52"/>
      <c r="O32" s="49"/>
      <c r="P32" s="53"/>
      <c r="Q32" s="49"/>
      <c r="R32" s="52"/>
      <c r="S32" s="49"/>
      <c r="T32" s="49"/>
      <c r="U32" s="49"/>
      <c r="V32" s="49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49"/>
      <c r="AI32" s="54"/>
      <c r="AJ32" s="55"/>
      <c r="AK32" s="56"/>
      <c r="AL32" s="57"/>
      <c r="AM32" s="49"/>
      <c r="AN32" s="49"/>
      <c r="AO32" s="49"/>
      <c r="AP32" s="58"/>
      <c r="AQ32" s="52"/>
    </row>
    <row r="33" s="24" customFormat="true" ht="15" hidden="false" customHeight="false" outlineLevel="0" collapsed="false">
      <c r="A33" s="59"/>
      <c r="B33" s="59"/>
      <c r="C33" s="59"/>
      <c r="D33" s="59"/>
      <c r="E33" s="59"/>
      <c r="F33" s="60"/>
      <c r="G33" s="59"/>
      <c r="H33" s="59"/>
      <c r="I33" s="60"/>
      <c r="J33" s="60"/>
      <c r="K33" s="59"/>
      <c r="L33" s="59"/>
      <c r="M33" s="59"/>
      <c r="N33" s="60"/>
      <c r="O33" s="59"/>
      <c r="P33" s="61"/>
      <c r="Q33" s="59"/>
      <c r="R33" s="61"/>
      <c r="S33" s="59"/>
      <c r="T33" s="59" t="n">
        <v>14229.5</v>
      </c>
      <c r="U33" s="59"/>
      <c r="V33" s="59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59"/>
      <c r="AI33" s="62"/>
      <c r="AJ33" s="63"/>
      <c r="AK33" s="64"/>
      <c r="AL33" s="64"/>
      <c r="AM33" s="59"/>
      <c r="AN33" s="59"/>
      <c r="AO33" s="59"/>
      <c r="AP33" s="65"/>
      <c r="AQ33" s="61"/>
    </row>
    <row r="34" s="24" customFormat="true" ht="15" hidden="false" customHeight="false" outlineLevel="0" collapsed="false">
      <c r="A34" s="66"/>
      <c r="B34" s="66"/>
      <c r="C34" s="66"/>
      <c r="D34" s="66"/>
      <c r="E34" s="66"/>
      <c r="F34" s="67"/>
      <c r="G34" s="66"/>
      <c r="H34" s="66"/>
      <c r="I34" s="67"/>
      <c r="J34" s="67"/>
      <c r="K34" s="66"/>
      <c r="L34" s="66"/>
      <c r="M34" s="66"/>
      <c r="N34" s="67"/>
      <c r="O34" s="66"/>
      <c r="P34" s="68"/>
      <c r="Q34" s="66"/>
      <c r="R34" s="68"/>
      <c r="S34" s="66"/>
      <c r="T34" s="66"/>
      <c r="U34" s="66"/>
      <c r="V34" s="66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6"/>
      <c r="AI34" s="69"/>
      <c r="AJ34" s="70"/>
      <c r="AK34" s="71"/>
      <c r="AL34" s="71"/>
      <c r="AM34" s="66"/>
      <c r="AN34" s="66"/>
      <c r="AO34" s="66"/>
      <c r="AP34" s="65"/>
      <c r="AQ34" s="61"/>
    </row>
    <row r="35" customFormat="false" ht="15" hidden="false" customHeight="false" outlineLevel="0" collapsed="false">
      <c r="A35" s="72"/>
    </row>
    <row r="36" customFormat="false" ht="15" hidden="false" customHeight="false" outlineLevel="0" collapsed="false">
      <c r="A36" s="72" t="s">
        <v>191</v>
      </c>
    </row>
    <row r="40" customFormat="false" ht="15" hidden="false" customHeight="false" outlineLevel="0" collapsed="false">
      <c r="E40" s="73"/>
      <c r="F40" s="1" t="s">
        <v>192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2">
    <dataValidation allowBlank="true" errorStyle="stop" operator="between" showDropDown="false" showErrorMessage="true" showInputMessage="false" sqref="AM35:AM1040" type="list">
      <formula1>статус</formula1>
      <formula2>0</formula2>
    </dataValidation>
    <dataValidation allowBlank="true" errorStyle="stop" operator="between" showDropDown="false" showErrorMessage="true" showInputMessage="false" sqref="O35:O1040" type="list">
      <formula1>вид_имущества</formula1>
      <formula2>0</formula2>
    </dataValidation>
    <dataValidation allowBlank="true" errorStyle="stop" operator="between" showDropDown="false" showErrorMessage="true" showInputMessage="false" sqref="Q35:Q1040" type="list">
      <formula1>тип_номера</formula1>
      <formula2>0</formula2>
    </dataValidation>
    <dataValidation allowBlank="true" errorStyle="stop" operator="between" showDropDown="false" showErrorMessage="true" showInputMessage="false" sqref="S35:S1040" type="list">
      <formula1>тип_площади</formula1>
      <formula2>0</formula2>
    </dataValidation>
    <dataValidation allowBlank="true" errorStyle="stop" operator="between" showDropDown="false" showErrorMessage="true" showInputMessage="false" sqref="U35:U1040" type="list">
      <formula1>ед_измерения</formula1>
      <formula2>0</formula2>
    </dataValidation>
    <dataValidation allowBlank="true" errorStyle="stop" operator="between" showDropDown="false" showErrorMessage="true" showInputMessage="false" sqref="O9:O34 V17:V34" type="list">
      <formula1>вид_имущества</formula1>
      <formula2>0</formula2>
    </dataValidation>
    <dataValidation allowBlank="true" errorStyle="stop" operator="between" showDropDown="false" showErrorMessage="true" showInputMessage="false" sqref="AM9:AM34" type="list">
      <formula1>статус</formula1>
      <formula2>0</formula2>
    </dataValidation>
    <dataValidation allowBlank="true" errorStyle="stop" operator="between" showDropDown="false" showErrorMessage="true" showInputMessage="false" sqref="AF9:AG34 AK9:AL34" type="date">
      <formula1>1</formula1>
      <formula2>109575</formula2>
    </dataValidation>
    <dataValidation allowBlank="true" errorStyle="stop" operator="between" showDropDown="false" showErrorMessage="true" showInputMessage="false" sqref="U9:U34" type="list">
      <formula1>ед_измерения</formula1>
      <formula2>0</formula2>
    </dataValidation>
    <dataValidation allowBlank="true" errorStyle="stop" operator="between" showDropDown="false" showErrorMessage="true" showInputMessage="false" sqref="S9:S34" type="list">
      <formula1>тип_площади</formula1>
      <formula2>0</formula2>
    </dataValidation>
    <dataValidation allowBlank="true" errorStyle="stop" operator="between" showDropDown="false" showErrorMessage="true" showInputMessage="false" sqref="Q9:Q34" type="list">
      <formula1>тип_номера</formula1>
      <formula2>0</formula2>
    </dataValidation>
    <dataValidation allowBlank="true" errorStyle="stop" operator="between" showDropDown="false" showErrorMessage="true" showInputMessage="false" sqref="AA9:AA34" type="whole">
      <formula1>1900</formula1>
      <formula2>2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Radin_Mihail</cp:lastModifiedBy>
  <cp:lastPrinted>2021-08-10T13:42:44Z</cp:lastPrinted>
  <dcterms:modified xsi:type="dcterms:W3CDTF">2024-05-22T09:53:50Z</dcterms:modified>
  <cp:revision>0</cp:revision>
  <dc:subject/>
  <dc:title/>
</cp:coreProperties>
</file>